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eltah!$A$1:$N$33</definedName>
    <definedName function="false" hidden="false" name="b" vbProcedure="false">deltah!$C$2</definedName>
    <definedName function="false" hidden="false" name="deltah" vbProcedure="false">deltah!$D$15</definedName>
    <definedName function="false" hidden="false" name="deltat" vbProcedure="false">deltah!$F$6</definedName>
    <definedName function="false" hidden="false" name="deltaU" vbProcedure="false">deltah!$D$16</definedName>
    <definedName function="false" hidden="false" name="deltax" vbProcedure="false">deltah!$F$5</definedName>
    <definedName function="false" hidden="false" name="hd" vbProcedure="false">deltah!$F$9</definedName>
    <definedName function="false" hidden="false" name="hu" vbProcedure="false">deltah!$B$9</definedName>
    <definedName function="false" hidden="false" name="n" vbProcedure="false">deltah!$C$4</definedName>
    <definedName function="false" hidden="false" name="Qone" vbProcedure="false">deltah!$F$3</definedName>
    <definedName function="false" hidden="false" name="Qtwo" vbProcedure="false">deltah!$F$4</definedName>
    <definedName function="false" hidden="false" name="Rd" vbProcedure="false">deltah!$F$10</definedName>
    <definedName function="false" hidden="false" name="rhog" vbProcedure="false">deltah!$R$3</definedName>
    <definedName function="false" hidden="false" name="Rmn" vbProcedure="false">deltah!$D$13</definedName>
    <definedName function="false" hidden="false" name="Ru" vbProcedure="false">deltah!$B$10</definedName>
    <definedName function="false" hidden="false" name="Snot" vbProcedure="false">deltah!$C$3</definedName>
    <definedName function="false" hidden="false" name="Ud" vbProcedure="false">deltah!$F$11</definedName>
    <definedName function="false" hidden="false" name="Umn" vbProcedure="false">deltah!$D$14</definedName>
    <definedName function="false" hidden="false" name="Uu" vbProcedure="false">deltah!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Given:</t>
  </si>
  <si>
    <t xml:space="preserve">And the discharge increases from Q1 to Q2</t>
  </si>
  <si>
    <t xml:space="preserve">Flow depth must be calculated from n, Q, and So</t>
  </si>
  <si>
    <t xml:space="preserve">b</t>
  </si>
  <si>
    <t xml:space="preserve">(m)</t>
  </si>
  <si>
    <t xml:space="preserve">over delta t and the length of the wave is delta x</t>
  </si>
  <si>
    <t xml:space="preserve">at the upstream and downstream ends of the wave</t>
  </si>
  <si>
    <t xml:space="preserve">Snot</t>
  </si>
  <si>
    <t xml:space="preserve">Q1</t>
  </si>
  <si>
    <t xml:space="preserve">(m^3/s)</t>
  </si>
  <si>
    <t xml:space="preserve">rhog</t>
  </si>
  <si>
    <t xml:space="preserve">kg/(m^2s^2)</t>
  </si>
  <si>
    <t xml:space="preserve">n</t>
  </si>
  <si>
    <t xml:space="preserve">Q2</t>
  </si>
  <si>
    <t xml:space="preserve">calculate for reality check</t>
  </si>
  <si>
    <t xml:space="preserve">deltax</t>
  </si>
  <si>
    <t xml:space="preserve">deltat</t>
  </si>
  <si>
    <t xml:space="preserve">(s)</t>
  </si>
  <si>
    <t xml:space="preserve">F</t>
  </si>
  <si>
    <t xml:space="preserve">How does the shear stress change, approximately, over this reach of nonuniform flow?</t>
  </si>
  <si>
    <t xml:space="preserve">hu</t>
  </si>
  <si>
    <t xml:space="preserve">hd</t>
  </si>
  <si>
    <t xml:space="preserve">Ru</t>
  </si>
  <si>
    <t xml:space="preserve">Rd</t>
  </si>
  <si>
    <t xml:space="preserve">Uu</t>
  </si>
  <si>
    <t xml:space="preserve">(m/s)</t>
  </si>
  <si>
    <t xml:space="preserve">Ud</t>
  </si>
  <si>
    <t xml:space="preserve">R mean</t>
  </si>
  <si>
    <t xml:space="preserve">U mean</t>
  </si>
  <si>
    <t xml:space="preserve">deltah</t>
  </si>
  <si>
    <t xml:space="preserve">deltaU</t>
  </si>
  <si>
    <t xml:space="preserve">tau in d/s uniform reach</t>
  </si>
  <si>
    <t xml:space="preserve">Flow is unsteady and nonuniform.</t>
  </si>
  <si>
    <t xml:space="preserve">u/s tau</t>
  </si>
  <si>
    <t xml:space="preserve">Pa</t>
  </si>
  <si>
    <t xml:space="preserve">How large are the different terms that influence the bndry shear stress?</t>
  </si>
  <si>
    <t xml:space="preserve">tau usng Rmn in depth-slope product</t>
  </si>
  <si>
    <t xml:space="preserve">Man tau in nonuniform reach, approximated from St Venant eqn.</t>
  </si>
  <si>
    <t xml:space="preserve">the magnitude of individual terms in the brackets</t>
  </si>
  <si>
    <t xml:space="preserve">dh/dx</t>
  </si>
  <si>
    <t xml:space="preserve">U/g*(dU/dx)</t>
  </si>
  <si>
    <t xml:space="preserve">Sum of all terms in brackets</t>
  </si>
  <si>
    <t xml:space="preserve">1/g*dU/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J1" s="1" t="s">
        <v>2</v>
      </c>
    </row>
    <row r="2" customFormat="false" ht="12.75" hidden="false" customHeight="false" outlineLevel="0" collapsed="false">
      <c r="B2" s="2" t="s">
        <v>3</v>
      </c>
      <c r="C2" s="3" t="n">
        <v>25</v>
      </c>
      <c r="D2" s="1" t="s">
        <v>4</v>
      </c>
      <c r="E2" s="1" t="s">
        <v>5</v>
      </c>
      <c r="J2" s="1" t="s">
        <v>6</v>
      </c>
    </row>
    <row r="3" customFormat="false" ht="12.75" hidden="false" customHeight="false" outlineLevel="0" collapsed="false">
      <c r="B3" s="2" t="s">
        <v>7</v>
      </c>
      <c r="C3" s="3" t="n">
        <v>0.002</v>
      </c>
      <c r="E3" s="2" t="s">
        <v>8</v>
      </c>
      <c r="F3" s="3" t="n">
        <v>10</v>
      </c>
      <c r="G3" s="1" t="s">
        <v>9</v>
      </c>
      <c r="Q3" s="2" t="s">
        <v>10</v>
      </c>
      <c r="R3" s="4" t="n">
        <f aca="false">1000*9.81</f>
        <v>9810</v>
      </c>
      <c r="S3" s="1" t="s">
        <v>11</v>
      </c>
    </row>
    <row r="4" customFormat="false" ht="12.75" hidden="false" customHeight="false" outlineLevel="0" collapsed="false">
      <c r="B4" s="2" t="s">
        <v>12</v>
      </c>
      <c r="C4" s="3" t="n">
        <v>0.03</v>
      </c>
      <c r="E4" s="2" t="s">
        <v>13</v>
      </c>
      <c r="F4" s="3" t="n">
        <v>20</v>
      </c>
      <c r="G4" s="1" t="s">
        <v>9</v>
      </c>
      <c r="Q4" s="1" t="s">
        <v>14</v>
      </c>
    </row>
    <row r="5" customFormat="false" ht="12.75" hidden="false" customHeight="false" outlineLevel="0" collapsed="false">
      <c r="E5" s="2" t="s">
        <v>15</v>
      </c>
      <c r="F5" s="5" t="n">
        <f aca="false">1.5*Umn*deltat</f>
        <v>902.295407560343</v>
      </c>
      <c r="G5" s="1" t="s">
        <v>4</v>
      </c>
      <c r="Q5" s="6" t="s">
        <v>12</v>
      </c>
      <c r="R5" s="7" t="n">
        <f aca="false">SQRT(Snot)*Rd^(2/3)*b*hd/Qone</f>
        <v>0.03</v>
      </c>
    </row>
    <row r="6" customFormat="false" ht="12.75" hidden="false" customHeight="false" outlineLevel="0" collapsed="false">
      <c r="E6" s="2" t="s">
        <v>16</v>
      </c>
      <c r="F6" s="3" t="n">
        <v>600</v>
      </c>
      <c r="G6" s="1" t="s">
        <v>17</v>
      </c>
      <c r="Q6" s="8" t="s">
        <v>18</v>
      </c>
      <c r="R6" s="9" t="n">
        <f aca="false">Ud/SQRT(9.81*hd)</f>
        <v>0.408313092795896</v>
      </c>
    </row>
    <row r="8" customFormat="fals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A9" s="2" t="s">
        <v>20</v>
      </c>
      <c r="B9" s="10" t="n">
        <f aca="false">(n*Qtwo/SQRT(Snot))^(3/5)*(b+2*B9)^(2/5)/b</f>
        <v>0.703608035184795</v>
      </c>
      <c r="C9" s="1" t="s">
        <v>4</v>
      </c>
      <c r="E9" s="2" t="s">
        <v>21</v>
      </c>
      <c r="F9" s="10" t="n">
        <f aca="false">(n*Qone/SQRT(Snot))^(3/5)*(b+2*F9)^(2/5)/b</f>
        <v>0.460774165296702</v>
      </c>
      <c r="G9" s="1" t="s">
        <v>4</v>
      </c>
    </row>
    <row r="10" customFormat="false" ht="12.75" hidden="false" customHeight="false" outlineLevel="0" collapsed="false">
      <c r="A10" s="2" t="s">
        <v>22</v>
      </c>
      <c r="B10" s="10" t="n">
        <f aca="false">b*hu/(b+2*hu)</f>
        <v>0.66611341508873</v>
      </c>
      <c r="C10" s="1" t="s">
        <v>4</v>
      </c>
      <c r="E10" s="2" t="s">
        <v>23</v>
      </c>
      <c r="F10" s="10" t="n">
        <f aca="false">b*hd/(b+2*hd)</f>
        <v>0.444392980909325</v>
      </c>
      <c r="G10" s="1" t="s">
        <v>4</v>
      </c>
    </row>
    <row r="11" s="11" customFormat="true" ht="12.75" hidden="false" customHeight="false" outlineLevel="0" collapsed="false">
      <c r="A11" s="2" t="s">
        <v>24</v>
      </c>
      <c r="B11" s="10" t="n">
        <f aca="false">Qtwo/(b*hu)</f>
        <v>1.13699667996243</v>
      </c>
      <c r="C11" s="1" t="s">
        <v>25</v>
      </c>
      <c r="E11" s="2" t="s">
        <v>26</v>
      </c>
      <c r="F11" s="10" t="n">
        <f aca="false">Qone/(b*hd)</f>
        <v>0.868104225727222</v>
      </c>
      <c r="G11" s="11" t="s">
        <v>25</v>
      </c>
    </row>
    <row r="13" customFormat="false" ht="12.75" hidden="false" customHeight="false" outlineLevel="0" collapsed="false">
      <c r="C13" s="2" t="s">
        <v>27</v>
      </c>
      <c r="D13" s="10" t="n">
        <f aca="false">AVERAGE(Ru,Rd)</f>
        <v>0.555253197999027</v>
      </c>
      <c r="E13" s="1" t="s">
        <v>4</v>
      </c>
    </row>
    <row r="14" customFormat="false" ht="12.75" hidden="false" customHeight="false" outlineLevel="0" collapsed="false">
      <c r="C14" s="2" t="s">
        <v>28</v>
      </c>
      <c r="D14" s="10" t="n">
        <f aca="false">AVERAGE(Uu,Ud)</f>
        <v>1.00255045284483</v>
      </c>
      <c r="E14" s="1" t="s">
        <v>25</v>
      </c>
    </row>
    <row r="15" customFormat="false" ht="12.75" hidden="false" customHeight="false" outlineLevel="0" collapsed="false">
      <c r="C15" s="2" t="s">
        <v>29</v>
      </c>
      <c r="D15" s="4" t="n">
        <f aca="false">hd-hu</f>
        <v>-0.242833869888093</v>
      </c>
      <c r="E15" s="1" t="s">
        <v>4</v>
      </c>
    </row>
    <row r="16" customFormat="false" ht="12.75" hidden="false" customHeight="false" outlineLevel="0" collapsed="false">
      <c r="C16" s="2" t="s">
        <v>30</v>
      </c>
      <c r="D16" s="10" t="n">
        <f aca="false">Ud-Uu</f>
        <v>-0.268892454235207</v>
      </c>
      <c r="E16" s="1" t="s">
        <v>25</v>
      </c>
    </row>
    <row r="18" customFormat="false" ht="12.75" hidden="false" customHeight="false" outlineLevel="0" collapsed="false">
      <c r="A18" s="1" t="s">
        <v>31</v>
      </c>
      <c r="G18" s="1" t="s">
        <v>32</v>
      </c>
    </row>
    <row r="19" customFormat="false" ht="12.75" hidden="false" customHeight="false" outlineLevel="0" collapsed="false">
      <c r="A19" s="2" t="s">
        <v>33</v>
      </c>
      <c r="B19" s="10" t="n">
        <f aca="false">rhog*Rd*Snot</f>
        <v>8.71899028544096</v>
      </c>
      <c r="C19" s="1" t="s">
        <v>34</v>
      </c>
      <c r="H19" s="1" t="s">
        <v>35</v>
      </c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2" t="s">
        <v>33</v>
      </c>
      <c r="B22" s="10" t="n">
        <f aca="false">rhog*Rmn*Snot</f>
        <v>10.8940677447409</v>
      </c>
      <c r="C22" s="1" t="s">
        <v>34</v>
      </c>
    </row>
    <row r="24" customFormat="false" ht="12.75" hidden="false" customHeight="false" outlineLevel="0" collapsed="false">
      <c r="A24" s="12" t="s">
        <v>37</v>
      </c>
    </row>
    <row r="25" customFormat="false" ht="12.75" hidden="false" customHeight="false" outlineLevel="0" collapsed="false">
      <c r="B25" s="10" t="n">
        <f aca="false">rhog*Rmn*(Snot-deltah/deltax-Umn/9.81*deltaU/deltax-1/9.81*deltaU/deltat)</f>
        <v>12.7747542321402</v>
      </c>
      <c r="C25" s="1" t="s">
        <v>34</v>
      </c>
      <c r="H25" s="1" t="s">
        <v>38</v>
      </c>
    </row>
    <row r="26" customFormat="false" ht="12.75" hidden="false" customHeight="false" outlineLevel="0" collapsed="false">
      <c r="H26" s="2" t="str">
        <f aca="false">B3</f>
        <v>Snot</v>
      </c>
      <c r="I26" s="13" t="n">
        <f aca="false">C3</f>
        <v>0.002</v>
      </c>
    </row>
    <row r="27" customFormat="false" ht="12.75" hidden="false" customHeight="false" outlineLevel="0" collapsed="false">
      <c r="H27" s="2" t="s">
        <v>39</v>
      </c>
      <c r="I27" s="13" t="n">
        <f aca="false">deltah/deltax</f>
        <v>-0.000269129010137241</v>
      </c>
    </row>
    <row r="28" customFormat="false" ht="12.75" hidden="false" customHeight="false" outlineLevel="0" collapsed="false">
      <c r="H28" s="2" t="s">
        <v>40</v>
      </c>
      <c r="I28" s="14" t="n">
        <f aca="false">Umn/9.81*deltaU/deltax</f>
        <v>-3.04555956773369E-005</v>
      </c>
      <c r="K28" s="1" t="s">
        <v>41</v>
      </c>
    </row>
    <row r="29" customFormat="false" ht="12.75" hidden="false" customHeight="false" outlineLevel="0" collapsed="false">
      <c r="H29" s="2" t="s">
        <v>42</v>
      </c>
      <c r="I29" s="13" t="n">
        <f aca="false">1/9.81*deltaU/deltat</f>
        <v>-4.56833935160054E-005</v>
      </c>
      <c r="K29" s="13" t="n">
        <f aca="false">I26-I27-I28-I29</f>
        <v>0.002345267999330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9:42:31Z</dcterms:created>
  <dc:creator>Wilcock</dc:creator>
  <dc:description/>
  <dc:language>en-US</dc:language>
  <cp:lastModifiedBy>Wilcock</cp:lastModifiedBy>
  <cp:lastPrinted>2003-09-29T23:33:17Z</cp:lastPrinted>
  <dcterms:modified xsi:type="dcterms:W3CDTF">2003-10-06T04:19:33Z</dcterms:modified>
  <cp:revision>0</cp:revision>
  <dc:subject/>
  <dc:title/>
</cp:coreProperties>
</file>